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is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FF0000"/>
            <rFont val="DejaVu Sans"/>
            <family val="2"/>
          </rPr>
          <t xml:space="preserve">この列に書いた</t>
        </r>
        <r>
          <rPr>
            <sz val="9"/>
            <color rgb="FFFF0000"/>
            <rFont val="ＭＳ Ｐゴシック"/>
            <family val="3"/>
            <charset val="128"/>
          </rPr>
          <t xml:space="preserve">IP</t>
        </r>
        <r>
          <rPr>
            <sz val="9"/>
            <color rgb="FFFF0000"/>
            <rFont val="DejaVu Sans"/>
            <family val="2"/>
          </rPr>
          <t xml:space="preserve">アドレスが、、メニューに追加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0</xdr:row>
                <xdr:rowOff>2</xdr:rowOff>
              </xdr:from>
              <xdr:to>
                <xdr:col>4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自分が分かりやすい　名前を付け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FALSE:</t>
        </r>
        <r>
          <rPr>
            <sz val="9"/>
            <color rgb="FFFF0000"/>
            <rFont val="DejaVu Sans"/>
            <family val="2"/>
          </rPr>
          <t xml:space="preserve">未接続
</t>
        </r>
        <r>
          <rPr>
            <sz val="9"/>
            <color rgb="FFFF0000"/>
            <rFont val="ＭＳ Ｐゴシック"/>
            <family val="3"/>
            <charset val="128"/>
          </rPr>
          <t xml:space="preserve">TRUE:</t>
        </r>
        <r>
          <rPr>
            <sz val="9"/>
            <color rgb="FFFF0000"/>
            <rFont val="DejaVu Sans"/>
            <family val="2"/>
          </rPr>
          <t xml:space="preserve">接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3</xdr:col>
                <xdr:colOff>89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1"/>
        <rFont val="ＭＳ Ｐゴシック"/>
        <family val="3"/>
        <charset val="128"/>
      </rPr>
      <t xml:space="preserve">IP</t>
    </r>
    <r>
      <rPr>
        <b val="true"/>
        <sz val="11"/>
        <rFont val="Noto Sans"/>
        <family val="2"/>
      </rPr>
      <t xml:space="preserve">アドレス</t>
    </r>
  </si>
  <si>
    <t xml:space="preserve">名前</t>
  </si>
  <si>
    <t xml:space="preserve">接続状態</t>
  </si>
  <si>
    <t xml:space="preserve">http://f61.aaa.livedoor.jp/~mangorou/GranpaClock.wma</t>
  </si>
  <si>
    <t xml:space="preserve">110-133-97-142.rev.home.ne.jp</t>
  </si>
  <si>
    <r>
      <rPr>
        <sz val="11"/>
        <rFont val="Noto Sans"/>
        <family val="2"/>
      </rPr>
      <t xml:space="preserve">調査対象</t>
    </r>
    <r>
      <rPr>
        <sz val="11"/>
        <rFont val="ＭＳ Ｐゴシック"/>
        <family val="3"/>
        <charset val="128"/>
      </rPr>
      <t xml:space="preserve">K_jcom_1</t>
    </r>
  </si>
  <si>
    <t xml:space="preserve">110-133-107-227.rev.home.ne.jp</t>
  </si>
  <si>
    <r>
      <rPr>
        <sz val="11"/>
        <rFont val="Noto Sans"/>
        <family val="2"/>
      </rPr>
      <t xml:space="preserve">調査対象</t>
    </r>
    <r>
      <rPr>
        <sz val="11"/>
        <rFont val="ＭＳ Ｐゴシック"/>
        <family val="3"/>
        <charset val="128"/>
      </rPr>
      <t xml:space="preserve">K_jcom_2</t>
    </r>
  </si>
  <si>
    <t xml:space="preserve">http://f61.aaa.livedoor.jp/~mangorou/GoodbyToday.wma</t>
  </si>
  <si>
    <t xml:space="preserve">110-133-123-186.rev.home.ne.jp</t>
  </si>
  <si>
    <r>
      <rPr>
        <sz val="11"/>
        <rFont val="Noto Sans"/>
        <family val="2"/>
      </rPr>
      <t xml:space="preserve">調査対象</t>
    </r>
    <r>
      <rPr>
        <sz val="11"/>
        <rFont val="ＭＳ Ｐゴシック"/>
        <family val="3"/>
        <charset val="128"/>
      </rPr>
      <t xml:space="preserve">K_jcom_3</t>
    </r>
  </si>
  <si>
    <t xml:space="preserve">78.46.86.74</t>
  </si>
  <si>
    <r>
      <rPr>
        <sz val="11"/>
        <rFont val="Noto Sans"/>
        <family val="2"/>
      </rPr>
      <t xml:space="preserve">調査対象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串</t>
    </r>
    <r>
      <rPr>
        <sz val="11"/>
        <rFont val="ＭＳ Ｐゴシック"/>
        <family val="3"/>
        <charset val="128"/>
      </rPr>
      <t xml:space="preserve">1</t>
    </r>
  </si>
  <si>
    <t xml:space="preserve">188.72.215.27</t>
  </si>
  <si>
    <r>
      <rPr>
        <sz val="11"/>
        <rFont val="Noto Sans"/>
        <family val="2"/>
      </rPr>
      <t xml:space="preserve">調査対象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串</t>
    </r>
    <r>
      <rPr>
        <sz val="11"/>
        <rFont val="ＭＳ Ｐゴシック"/>
        <family val="3"/>
        <charset val="128"/>
      </rPr>
      <t xml:space="preserve">2</t>
    </r>
  </si>
  <si>
    <t xml:space="preserve">222.13.70.133</t>
  </si>
  <si>
    <r>
      <rPr>
        <sz val="11"/>
        <rFont val="ＭＳ Ｐゴシック"/>
        <family val="3"/>
        <charset val="128"/>
      </rPr>
      <t xml:space="preserve">oto</t>
    </r>
    <r>
      <rPr>
        <sz val="11"/>
        <rFont val="Noto Sans"/>
        <family val="2"/>
      </rPr>
      <t xml:space="preserve">さん所の荒らし</t>
    </r>
  </si>
  <si>
    <t xml:space="preserve">北海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hh\時mm\分ss\秒"/>
    <numFmt numFmtId="166" formatCode="yyyy\年mm\月dd\日"/>
    <numFmt numFmtId="167" formatCode="General"/>
    <numFmt numFmtId="168" formatCode="[$-409]m/d/yyyy\ h:mm"/>
    <numFmt numFmtId="169" formatCode="hh\時mm\分ss\秒"/>
    <numFmt numFmtId="170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5</xdr:col>
      <xdr:colOff>319320</xdr:colOff>
      <xdr:row>1</xdr:row>
      <xdr:rowOff>95040</xdr:rowOff>
    </xdr:to>
    <xdr:clientData/>
  </xdr:twoCellAnchor>
  <xdr:twoCellAnchor editAs="oneCell">
    <xdr:from>
      <xdr:col>5</xdr:col>
      <xdr:colOff>368640</xdr:colOff>
      <xdr:row>0</xdr:row>
      <xdr:rowOff>0</xdr:rowOff>
    </xdr:from>
    <xdr:to>
      <xdr:col>8</xdr:col>
      <xdr:colOff>329400</xdr:colOff>
      <xdr:row>1</xdr:row>
      <xdr:rowOff>104400</xdr:rowOff>
    </xdr:to>
    <xdr:clientData/>
  </xdr:twoCellAnchor>
  <xdr:twoCellAnchor editAs="oneCell">
    <xdr:from>
      <xdr:col>5</xdr:col>
      <xdr:colOff>378360</xdr:colOff>
      <xdr:row>1</xdr:row>
      <xdr:rowOff>104400</xdr:rowOff>
    </xdr:from>
    <xdr:to>
      <xdr:col>7</xdr:col>
      <xdr:colOff>610920</xdr:colOff>
      <xdr:row>2</xdr:row>
      <xdr:rowOff>162000</xdr:rowOff>
    </xdr:to>
    <xdr:clientData/>
  </xdr:twoCellAnchor>
  <xdr:twoCellAnchor editAs="oneCell">
    <xdr:from>
      <xdr:col>7</xdr:col>
      <xdr:colOff>669240</xdr:colOff>
      <xdr:row>1</xdr:row>
      <xdr:rowOff>114480</xdr:rowOff>
    </xdr:from>
    <xdr:to>
      <xdr:col>8</xdr:col>
      <xdr:colOff>558720</xdr:colOff>
      <xdr:row>2</xdr:row>
      <xdr:rowOff>142560</xdr:rowOff>
    </xdr:to>
    <xdr:clientData/>
  </xdr:twoCellAnchor>
  <xdr:twoCellAnchor editAs="oneCell">
    <xdr:from>
      <xdr:col>4</xdr:col>
      <xdr:colOff>0</xdr:colOff>
      <xdr:row>3</xdr:row>
      <xdr:rowOff>9360</xdr:rowOff>
    </xdr:from>
    <xdr:to>
      <xdr:col>10</xdr:col>
      <xdr:colOff>698400</xdr:colOff>
      <xdr:row>24</xdr:row>
      <xdr:rowOff>95040</xdr:rowOff>
    </xdr:to>
    <xdr:clientData/>
  </xdr:twoCellAnchor>
  <xdr:twoCellAnchor editAs="oneCell">
    <xdr:from>
      <xdr:col>4</xdr:col>
      <xdr:colOff>50040</xdr:colOff>
      <xdr:row>1</xdr:row>
      <xdr:rowOff>104400</xdr:rowOff>
    </xdr:from>
    <xdr:to>
      <xdr:col>5</xdr:col>
      <xdr:colOff>329040</xdr:colOff>
      <xdr:row>3</xdr:row>
      <xdr:rowOff>9360</xdr:rowOff>
    </xdr:to>
    <xdr:clientData/>
  </xdr:twoCellAnchor>
  <xdr:twoCellAnchor editAs="oneCell">
    <xdr:from>
      <xdr:col>8</xdr:col>
      <xdr:colOff>698040</xdr:colOff>
      <xdr:row>1</xdr:row>
      <xdr:rowOff>85680</xdr:rowOff>
    </xdr:from>
    <xdr:to>
      <xdr:col>11</xdr:col>
      <xdr:colOff>720</xdr:colOff>
      <xdr:row>2</xdr:row>
      <xdr:rowOff>162000</xdr:rowOff>
    </xdr:to>
    <xdr:clientData/>
  </xdr:twoCellAnchor>
  <xdr:twoCellAnchor editAs="oneCell">
    <xdr:from>
      <xdr:col>8</xdr:col>
      <xdr:colOff>707760</xdr:colOff>
      <xdr:row>0</xdr:row>
      <xdr:rowOff>0</xdr:rowOff>
    </xdr:from>
    <xdr:to>
      <xdr:col>10</xdr:col>
      <xdr:colOff>698400</xdr:colOff>
      <xdr:row>1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102276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61.aaa.livedoor.jp/~mangorou/GranpaClock.wma" TargetMode="External"/><Relationship Id="rId3" Type="http://schemas.openxmlformats.org/officeDocument/2006/relationships/hyperlink" Target="http://f61.aaa.livedoor.jp/~mangorou/GoodbyToday.wma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3" width="11.49"/>
    <col collapsed="false" customWidth="true" hidden="true" outlineLevel="0" max="7" min="7" style="0" width="35.75"/>
    <col collapsed="false" customWidth="true" hidden="false" outlineLevel="0" max="8" min="8" style="0" width="13.36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f aca="true">NOW()</f>
        <v>46231.7678782415</v>
      </c>
      <c r="E1" s="8"/>
      <c r="F1" s="8"/>
      <c r="G1" s="9" t="s">
        <v>3</v>
      </c>
      <c r="H1" s="8"/>
    </row>
    <row r="2" customFormat="false" ht="13.5" hidden="false" customHeight="false" outlineLevel="0" collapsed="false">
      <c r="A2" s="10" t="s">
        <v>4</v>
      </c>
      <c r="B2" s="11" t="s">
        <v>5</v>
      </c>
      <c r="C2" s="12" t="e">
        <f aca="false">IF(A2&lt;&gt;"",IF(PingResult(A2)=TRUE(),"接続中","切断中"),"")</f>
        <v>#VALUE!</v>
      </c>
      <c r="D2" s="13" t="n">
        <f aca="true">IF(A2&lt;&gt;"",NOW(),"")</f>
        <v>46231.7678783355</v>
      </c>
      <c r="E2" s="8"/>
      <c r="F2" s="8"/>
      <c r="G2" s="9"/>
      <c r="H2" s="8"/>
      <c r="I2" s="14"/>
    </row>
    <row r="3" customFormat="false" ht="13.5" hidden="false" customHeight="false" outlineLevel="0" collapsed="false">
      <c r="A3" s="10" t="s">
        <v>6</v>
      </c>
      <c r="B3" s="11" t="s">
        <v>7</v>
      </c>
      <c r="C3" s="12" t="e">
        <f aca="false">IF(A3&lt;&gt;"",IF(PingResult(A3)=TRUE(),"接続中","切断中"),"")</f>
        <v>#VALUE!</v>
      </c>
      <c r="D3" s="13" t="n">
        <f aca="true">IF(A3&lt;&gt;"",NOW(),"")</f>
        <v>46231.7678783367</v>
      </c>
      <c r="E3" s="8"/>
      <c r="F3" s="8"/>
      <c r="G3" s="9" t="s">
        <v>8</v>
      </c>
      <c r="H3" s="8"/>
      <c r="I3" s="14"/>
    </row>
    <row r="4" customFormat="false" ht="13.5" hidden="false" customHeight="false" outlineLevel="0" collapsed="false">
      <c r="A4" s="10" t="s">
        <v>9</v>
      </c>
      <c r="B4" s="11" t="s">
        <v>10</v>
      </c>
      <c r="C4" s="12" t="e">
        <f aca="false">IF(A4&lt;&gt;"",IF(PingResult(A4)=TRUE(),"接続中","切断中"),"")</f>
        <v>#VALUE!</v>
      </c>
      <c r="D4" s="13" t="n">
        <f aca="true">IF(A4&lt;&gt;"",NOW(),"")</f>
        <v>46231.7678783373</v>
      </c>
      <c r="E4" s="8"/>
      <c r="F4" s="8"/>
      <c r="H4" s="8"/>
    </row>
    <row r="5" customFormat="false" ht="13.5" hidden="false" customHeight="false" outlineLevel="0" collapsed="false">
      <c r="A5" s="15" t="s">
        <v>11</v>
      </c>
      <c r="B5" s="11" t="s">
        <v>12</v>
      </c>
      <c r="C5" s="12" t="e">
        <f aca="false">IF(A5&lt;&gt;"",IF(PingResult(A5)=TRUE(),"接続中","切断中"),"")</f>
        <v>#VALUE!</v>
      </c>
      <c r="D5" s="13" t="n">
        <f aca="true">IF(A5&lt;&gt;"",NOW(),"")</f>
        <v>46231.7678783378</v>
      </c>
      <c r="E5" s="8"/>
      <c r="F5" s="8"/>
      <c r="H5" s="8"/>
    </row>
    <row r="6" customFormat="false" ht="13.5" hidden="false" customHeight="false" outlineLevel="0" collapsed="false">
      <c r="A6" s="10" t="s">
        <v>13</v>
      </c>
      <c r="B6" s="11" t="s">
        <v>14</v>
      </c>
      <c r="C6" s="12" t="e">
        <f aca="false">IF(A6&lt;&gt;"",IF(PingResult(A6)=TRUE(),"接続中","切断中"),"")</f>
        <v>#VALUE!</v>
      </c>
      <c r="D6" s="13" t="n">
        <f aca="true">IF(A6&lt;&gt;"",NOW(),"")</f>
        <v>46231.7678783383</v>
      </c>
      <c r="E6" s="8"/>
      <c r="F6" s="8"/>
      <c r="H6" s="8"/>
    </row>
    <row r="7" customFormat="false" ht="13.5" hidden="false" customHeight="false" outlineLevel="0" collapsed="false">
      <c r="A7" s="10" t="s">
        <v>15</v>
      </c>
      <c r="B7" s="16" t="s">
        <v>16</v>
      </c>
      <c r="C7" s="12" t="e">
        <f aca="false">IF(A7&lt;&gt;"",IF(PingResult(A7)=TRUE(),"接続中","切断中"),"")</f>
        <v>#VALUE!</v>
      </c>
      <c r="D7" s="13" t="n">
        <f aca="true">IF(A7&lt;&gt;"",NOW(),"")</f>
        <v>46231.7678783388</v>
      </c>
      <c r="E7" s="17" t="s">
        <v>17</v>
      </c>
      <c r="F7" s="8"/>
      <c r="H7" s="8"/>
    </row>
    <row r="8" customFormat="false" ht="13.5" hidden="false" customHeight="false" outlineLevel="0" collapsed="false">
      <c r="A8" s="16"/>
      <c r="B8" s="18"/>
      <c r="C8" s="12" t="str">
        <f aca="false">IF(A8&lt;&gt;"",IF(PingResult(A8)=TRUE(),"接続中","切断中"),"")</f>
        <v/>
      </c>
      <c r="D8" s="13" t="str">
        <f aca="true">IF(A8&lt;&gt;"",NOW(),"")</f>
        <v/>
      </c>
      <c r="E8" s="8"/>
      <c r="F8" s="8"/>
      <c r="H8" s="8"/>
    </row>
    <row r="9" customFormat="false" ht="13.5" hidden="false" customHeight="false" outlineLevel="0" collapsed="false">
      <c r="A9" s="16"/>
      <c r="B9" s="16"/>
      <c r="C9" s="12" t="str">
        <f aca="false">IF(A9&lt;&gt;"",IF(PingResult(A9)=TRUE(),"接続中","切断中"),"")</f>
        <v/>
      </c>
      <c r="D9" s="13" t="str">
        <f aca="true">IF(A9&lt;&gt;"",NOW(),"")</f>
        <v/>
      </c>
      <c r="E9" s="8"/>
      <c r="F9" s="8"/>
      <c r="H9" s="8"/>
    </row>
    <row r="10" customFormat="false" ht="13.5" hidden="false" customHeight="false" outlineLevel="0" collapsed="false">
      <c r="A10" s="10"/>
      <c r="B10" s="19"/>
      <c r="C10" s="12" t="str">
        <f aca="false">IF(A10&lt;&gt;"",IF(PingResult(A10)=TRUE(),"接続中","切断中"),"")</f>
        <v/>
      </c>
      <c r="D10" s="13" t="str">
        <f aca="true">IF(A10&lt;&gt;"",NOW(),"")</f>
        <v/>
      </c>
      <c r="E10" s="8"/>
      <c r="F10" s="8"/>
      <c r="H10" s="8"/>
    </row>
    <row r="11" customFormat="false" ht="13.5" hidden="false" customHeight="false" outlineLevel="0" collapsed="false">
      <c r="A11" s="10"/>
      <c r="B11" s="19"/>
      <c r="C11" s="12" t="str">
        <f aca="false">IF(A11&lt;&gt;"",IF(PingResult(A11)=TRUE(),"接続中","切断中"),"")</f>
        <v/>
      </c>
      <c r="D11" s="13" t="str">
        <f aca="true">IF(A11&lt;&gt;"",NOW(),"")</f>
        <v/>
      </c>
      <c r="E11" s="8"/>
      <c r="F11" s="8"/>
      <c r="H11" s="8"/>
    </row>
    <row r="12" customFormat="false" ht="13.5" hidden="false" customHeight="false" outlineLevel="0" collapsed="false">
      <c r="A12" s="10"/>
      <c r="B12" s="19"/>
      <c r="C12" s="12" t="str">
        <f aca="false">IF(A12&lt;&gt;"",IF(PingResult(A12)=TRUE(),"接続中","切断中"),"")</f>
        <v/>
      </c>
      <c r="D12" s="13" t="str">
        <f aca="true">IF(A12&lt;&gt;"",NOW(),"")</f>
        <v/>
      </c>
      <c r="E12" s="8"/>
      <c r="F12" s="8"/>
      <c r="H12" s="8"/>
    </row>
    <row r="13" customFormat="false" ht="13.5" hidden="false" customHeight="false" outlineLevel="0" collapsed="false">
      <c r="A13" s="10"/>
      <c r="B13" s="19"/>
      <c r="C13" s="12" t="str">
        <f aca="false">IF(A13&lt;&gt;"",IF(PingResult(A13)=TRUE(),"接続中","切断中"),"")</f>
        <v/>
      </c>
      <c r="D13" s="13" t="str">
        <f aca="true">IF(A13&lt;&gt;"",NOW(),"")</f>
        <v/>
      </c>
      <c r="E13" s="8"/>
      <c r="F13" s="8"/>
      <c r="H13" s="8"/>
    </row>
    <row r="14" customFormat="false" ht="13.5" hidden="false" customHeight="false" outlineLevel="0" collapsed="false">
      <c r="A14" s="10"/>
      <c r="B14" s="19"/>
      <c r="C14" s="12" t="str">
        <f aca="false">IF(A14&lt;&gt;"",IF(PingResult(A14)=TRUE(),"接続中","切断中"),"")</f>
        <v/>
      </c>
      <c r="D14" s="13" t="str">
        <f aca="true">IF(A14&lt;&gt;"",NOW(),"")</f>
        <v/>
      </c>
      <c r="E14" s="8"/>
      <c r="F14" s="8"/>
      <c r="H14" s="8"/>
    </row>
    <row r="15" customFormat="false" ht="13.5" hidden="false" customHeight="false" outlineLevel="0" collapsed="false">
      <c r="A15" s="10"/>
      <c r="B15" s="19"/>
      <c r="C15" s="12" t="str">
        <f aca="false">IF(A15&lt;&gt;"",IF(PingResult(A15)=TRUE(),"接続中","切断中"),"")</f>
        <v/>
      </c>
      <c r="D15" s="13" t="str">
        <f aca="true">IF(A15&lt;&gt;"",NOW(),"")</f>
        <v/>
      </c>
      <c r="E15" s="8"/>
      <c r="F15" s="8"/>
      <c r="H15" s="8"/>
    </row>
    <row r="16" customFormat="false" ht="13.5" hidden="false" customHeight="false" outlineLevel="0" collapsed="false">
      <c r="A16" s="10"/>
      <c r="B16" s="19"/>
      <c r="C16" s="12" t="str">
        <f aca="false">IF(A16&lt;&gt;"",IF(PingResult(A16)=TRUE(),"接続中","切断中"),"")</f>
        <v/>
      </c>
      <c r="D16" s="13" t="str">
        <f aca="true">IF(A16&lt;&gt;"",NOW(),"")</f>
        <v/>
      </c>
      <c r="E16" s="8"/>
      <c r="F16" s="8"/>
      <c r="H16" s="8"/>
    </row>
    <row r="17" customFormat="false" ht="13.5" hidden="false" customHeight="false" outlineLevel="0" collapsed="false">
      <c r="A17" s="10"/>
      <c r="B17" s="19"/>
      <c r="C17" s="12" t="str">
        <f aca="false">IF(A17&lt;&gt;"",IF(PingResult(A17)=TRUE(),"接続中","切断中"),"")</f>
        <v/>
      </c>
      <c r="D17" s="13" t="str">
        <f aca="true">IF(A17&lt;&gt;"",NOW(),"")</f>
        <v/>
      </c>
      <c r="E17" s="8"/>
      <c r="F17" s="8"/>
      <c r="H17" s="8"/>
    </row>
    <row r="18" customFormat="false" ht="13.5" hidden="false" customHeight="false" outlineLevel="0" collapsed="false">
      <c r="A18" s="10"/>
      <c r="B18" s="19"/>
      <c r="C18" s="12" t="str">
        <f aca="false">IF(A18&lt;&gt;"",IF(PingResult(A18)=TRUE(),"接続中","切断中"),"")</f>
        <v/>
      </c>
      <c r="D18" s="13" t="str">
        <f aca="true">IF(A18&lt;&gt;"",NOW(),"")</f>
        <v/>
      </c>
      <c r="E18" s="8"/>
      <c r="F18" s="8"/>
      <c r="H18" s="8"/>
    </row>
    <row r="19" customFormat="false" ht="13.5" hidden="false" customHeight="false" outlineLevel="0" collapsed="false">
      <c r="A19" s="10"/>
      <c r="B19" s="19"/>
      <c r="C19" s="12" t="str">
        <f aca="false">IF(A19&lt;&gt;"",IF(PingResult(A19)=TRUE(),"接続中","切断中"),"")</f>
        <v/>
      </c>
      <c r="D19" s="13" t="str">
        <f aca="true">IF(A19&lt;&gt;"",NOW(),"")</f>
        <v/>
      </c>
      <c r="E19" s="8"/>
      <c r="F19" s="8"/>
      <c r="H19" s="8"/>
    </row>
    <row r="20" customFormat="false" ht="13.5" hidden="false" customHeight="false" outlineLevel="0" collapsed="false">
      <c r="A20" s="10"/>
      <c r="B20" s="19"/>
      <c r="C20" s="12" t="str">
        <f aca="false">IF(A20&lt;&gt;"",IF(PingResult(A20)=TRUE(),"接続中","切断中"),"")</f>
        <v/>
      </c>
      <c r="D20" s="13" t="str">
        <f aca="true">IF(A20&lt;&gt;"",NOW(),"")</f>
        <v/>
      </c>
      <c r="E20" s="8"/>
      <c r="F20" s="8"/>
      <c r="H20" s="8"/>
    </row>
    <row r="21" customFormat="false" ht="13.5" hidden="false" customHeight="false" outlineLevel="0" collapsed="false">
      <c r="A21" s="10"/>
      <c r="B21" s="19"/>
      <c r="C21" s="12" t="str">
        <f aca="false">IF(A21&lt;&gt;"",IF(PingResult(A21)=TRUE(),"接続中","切断中"),"")</f>
        <v/>
      </c>
      <c r="D21" s="13" t="str">
        <f aca="true">IF(A21&lt;&gt;"",NOW(),"")</f>
        <v/>
      </c>
      <c r="E21" s="8"/>
      <c r="F21" s="8"/>
      <c r="H21" s="8"/>
    </row>
    <row r="22" customFormat="false" ht="13.5" hidden="false" customHeight="false" outlineLevel="0" collapsed="false">
      <c r="A22" s="10"/>
      <c r="B22" s="19"/>
      <c r="C22" s="12" t="str">
        <f aca="false">IF(A22&lt;&gt;"",IF(PingResult(A22)=TRUE(),"接続中","切断中"),"")</f>
        <v/>
      </c>
      <c r="D22" s="13" t="str">
        <f aca="true">IF(A22&lt;&gt;"",NOW(),"")</f>
        <v/>
      </c>
      <c r="E22" s="8"/>
      <c r="F22" s="8"/>
      <c r="H22" s="8"/>
    </row>
    <row r="23" customFormat="false" ht="13.5" hidden="false" customHeight="false" outlineLevel="0" collapsed="false">
      <c r="A23" s="10"/>
      <c r="B23" s="19"/>
      <c r="C23" s="12" t="str">
        <f aca="false">IF(A23&lt;&gt;"",IF(PingResult(A23)=TRUE(),"接続中","切断中"),"")</f>
        <v/>
      </c>
      <c r="D23" s="13" t="str">
        <f aca="true">IF(A23&lt;&gt;"",NOW(),"")</f>
        <v/>
      </c>
      <c r="E23" s="8"/>
      <c r="F23" s="8"/>
      <c r="H23" s="8"/>
    </row>
    <row r="24" customFormat="false" ht="13.5" hidden="false" customHeight="false" outlineLevel="0" collapsed="false">
      <c r="A24" s="10"/>
      <c r="B24" s="19"/>
      <c r="C24" s="12" t="str">
        <f aca="false">IF(A24&lt;&gt;"",IF(PingResult(A24)=TRUE(),"接続中","切断中"),"")</f>
        <v/>
      </c>
      <c r="D24" s="13" t="str">
        <f aca="true">IF(A24&lt;&gt;"",NOW(),"")</f>
        <v/>
      </c>
      <c r="E24" s="8"/>
      <c r="F24" s="8"/>
      <c r="H24" s="8"/>
    </row>
    <row r="25" customFormat="false" ht="13.5" hidden="false" customHeight="false" outlineLevel="0" collapsed="false">
      <c r="A25" s="10"/>
      <c r="B25" s="19"/>
      <c r="C25" s="12" t="str">
        <f aca="false">IF(A25&lt;&gt;"",IF(PingResult(A25)=TRUE(),"接続中","切断中"),"")</f>
        <v/>
      </c>
      <c r="D25" s="13" t="str">
        <f aca="true">IF(A25&lt;&gt;"",NOW(),"")</f>
        <v/>
      </c>
      <c r="E25" s="8"/>
      <c r="F25" s="8"/>
      <c r="H25" s="8"/>
    </row>
    <row r="26" customFormat="false" ht="13.5" hidden="false" customHeight="false" outlineLevel="0" collapsed="false">
      <c r="A26" s="10"/>
      <c r="B26" s="19"/>
      <c r="C26" s="12" t="str">
        <f aca="false">IF(A26&lt;&gt;"",IF(PingResult(A26)=TRUE(),"接続中","切断中"),"")</f>
        <v/>
      </c>
      <c r="D26" s="13" t="str">
        <f aca="true">IF(A26&lt;&gt;"",NOW(),"")</f>
        <v/>
      </c>
      <c r="E26" s="8"/>
      <c r="F26" s="8"/>
      <c r="H26" s="8"/>
    </row>
    <row r="27" customFormat="false" ht="13.5" hidden="false" customHeight="false" outlineLevel="0" collapsed="false">
      <c r="A27" s="10"/>
      <c r="B27" s="19"/>
      <c r="C27" s="12" t="str">
        <f aca="false">IF(A27&lt;&gt;"",IF(PingResult(A27)=TRUE(),"接続中","切断中"),"")</f>
        <v/>
      </c>
      <c r="D27" s="13" t="str">
        <f aca="true">IF(A27&lt;&gt;"",NOW(),"")</f>
        <v/>
      </c>
      <c r="E27" s="8"/>
      <c r="F27" s="8"/>
      <c r="H27" s="8"/>
    </row>
    <row r="28" customFormat="false" ht="13.5" hidden="false" customHeight="false" outlineLevel="0" collapsed="false">
      <c r="A28" s="10"/>
      <c r="B28" s="19"/>
      <c r="C28" s="12" t="str">
        <f aca="false">IF(A28&lt;&gt;"",IF(PingResult(A28)=TRUE(),"接続中","切断中"),"")</f>
        <v/>
      </c>
      <c r="D28" s="13" t="str">
        <f aca="true">IF(A28&lt;&gt;"",NOW(),"")</f>
        <v/>
      </c>
      <c r="E28" s="8"/>
      <c r="F28" s="8"/>
      <c r="H28" s="8"/>
    </row>
    <row r="29" customFormat="false" ht="13.5" hidden="false" customHeight="false" outlineLevel="0" collapsed="false">
      <c r="A29" s="10"/>
      <c r="B29" s="19"/>
      <c r="C29" s="12" t="str">
        <f aca="false">IF(A29&lt;&gt;"",IF(PingResult(A29)=TRUE(),"接続中","切断中"),"")</f>
        <v/>
      </c>
      <c r="D29" s="13" t="str">
        <f aca="true">IF(A29&lt;&gt;"",NOW(),"")</f>
        <v/>
      </c>
      <c r="E29" s="8"/>
      <c r="F29" s="8"/>
      <c r="H29" s="8"/>
    </row>
    <row r="30" customFormat="false" ht="13.5" hidden="false" customHeight="false" outlineLevel="0" collapsed="false">
      <c r="A30" s="10"/>
      <c r="B30" s="19"/>
      <c r="C30" s="12" t="str">
        <f aca="false">IF(A30&lt;&gt;"",IF(PingResult(A30)=TRUE(),"接続中","切断中"),"")</f>
        <v/>
      </c>
      <c r="D30" s="13" t="str">
        <f aca="true">IF(A30&lt;&gt;"",NOW(),"")</f>
        <v/>
      </c>
      <c r="E30" s="8"/>
      <c r="F30" s="8"/>
      <c r="H30" s="8"/>
    </row>
    <row r="31" customFormat="false" ht="13.5" hidden="false" customHeight="false" outlineLevel="0" collapsed="false">
      <c r="A31" s="10"/>
      <c r="B31" s="19"/>
      <c r="C31" s="12" t="str">
        <f aca="false">IF(A31&lt;&gt;"",IF(PingResult(A31)=TRUE(),"接続中","切断中"),"")</f>
        <v/>
      </c>
      <c r="D31" s="13" t="str">
        <f aca="true">IF(A31&lt;&gt;"",NOW(),"")</f>
        <v/>
      </c>
      <c r="E31" s="8"/>
      <c r="F31" s="8"/>
      <c r="H31" s="8"/>
    </row>
    <row r="32" customFormat="false" ht="13.5" hidden="false" customHeight="false" outlineLevel="0" collapsed="false">
      <c r="A32" s="10"/>
      <c r="B32" s="19"/>
      <c r="C32" s="12" t="str">
        <f aca="false">IF(A32&lt;&gt;"",IF(PingResult(A32)=TRUE(),"接続中","切断中"),"")</f>
        <v/>
      </c>
      <c r="D32" s="13" t="str">
        <f aca="true">IF(A32&lt;&gt;"",NOW(),"")</f>
        <v/>
      </c>
      <c r="E32" s="8"/>
      <c r="F32" s="8"/>
      <c r="H32" s="8"/>
    </row>
    <row r="33" customFormat="false" ht="13.5" hidden="false" customHeight="false" outlineLevel="0" collapsed="false">
      <c r="A33" s="10"/>
      <c r="B33" s="19"/>
      <c r="C33" s="12" t="str">
        <f aca="false">IF(A33&lt;&gt;"",IF(PingResult(A33)=TRUE(),"接続中","切断中"),"")</f>
        <v/>
      </c>
      <c r="D33" s="13" t="str">
        <f aca="true">IF(A33&lt;&gt;"",NOW(),"")</f>
        <v/>
      </c>
      <c r="E33" s="8"/>
      <c r="F33" s="8"/>
      <c r="H33" s="8"/>
    </row>
    <row r="34" customFormat="false" ht="13.5" hidden="false" customHeight="false" outlineLevel="0" collapsed="false">
      <c r="A34" s="10"/>
      <c r="B34" s="19"/>
      <c r="C34" s="12" t="str">
        <f aca="false">IF(A34&lt;&gt;"",IF(PingResult(A34)=TRUE(),"接続中","切断中"),"")</f>
        <v/>
      </c>
      <c r="D34" s="13" t="str">
        <f aca="true">IF(A34&lt;&gt;"",NOW(),"")</f>
        <v/>
      </c>
      <c r="E34" s="8"/>
      <c r="F34" s="8"/>
      <c r="H34" s="8"/>
    </row>
    <row r="35" customFormat="false" ht="13.5" hidden="false" customHeight="false" outlineLevel="0" collapsed="false">
      <c r="A35" s="10"/>
      <c r="B35" s="19"/>
      <c r="C35" s="12" t="str">
        <f aca="false">IF(A35&lt;&gt;"",IF(PingResult(A35)=TRUE(),"接続中","切断中"),"")</f>
        <v/>
      </c>
      <c r="D35" s="13" t="str">
        <f aca="true">IF(A35&lt;&gt;"",NOW(),"")</f>
        <v/>
      </c>
      <c r="E35" s="8"/>
      <c r="F35" s="8"/>
      <c r="H35" s="8"/>
    </row>
    <row r="36" customFormat="false" ht="13.5" hidden="false" customHeight="false" outlineLevel="0" collapsed="false">
      <c r="A36" s="10"/>
      <c r="B36" s="19"/>
      <c r="C36" s="12" t="str">
        <f aca="false">IF(A36&lt;&gt;"",IF(PingResult(A36)=TRUE(),"接続中","切断中"),"")</f>
        <v/>
      </c>
      <c r="D36" s="13" t="str">
        <f aca="true">IF(A36&lt;&gt;"",NOW(),"")</f>
        <v/>
      </c>
      <c r="E36" s="8"/>
      <c r="F36" s="8"/>
      <c r="H36" s="8"/>
    </row>
    <row r="37" customFormat="false" ht="13.5" hidden="false" customHeight="false" outlineLevel="0" collapsed="false">
      <c r="A37" s="10"/>
      <c r="B37" s="19"/>
      <c r="C37" s="12" t="str">
        <f aca="false">IF(A37&lt;&gt;"",IF(PingResult(A37)=TRUE(),"接続中","切断中"),"")</f>
        <v/>
      </c>
      <c r="D37" s="13" t="str">
        <f aca="true">IF(A37&lt;&gt;"",NOW(),"")</f>
        <v/>
      </c>
      <c r="E37" s="8"/>
      <c r="F37" s="8"/>
      <c r="H37" s="8"/>
    </row>
    <row r="38" customFormat="false" ht="13.5" hidden="false" customHeight="false" outlineLevel="0" collapsed="false">
      <c r="A38" s="10"/>
      <c r="B38" s="19"/>
      <c r="C38" s="12" t="str">
        <f aca="false">IF(A38&lt;&gt;"",IF(PingResult(A38)=TRUE(),"接続中","切断中"),"")</f>
        <v/>
      </c>
      <c r="D38" s="13" t="str">
        <f aca="true">IF(A38&lt;&gt;"",NOW(),"")</f>
        <v/>
      </c>
      <c r="E38" s="8"/>
      <c r="F38" s="8"/>
      <c r="H38" s="8"/>
    </row>
    <row r="39" customFormat="false" ht="13.5" hidden="false" customHeight="false" outlineLevel="0" collapsed="false">
      <c r="A39" s="10"/>
      <c r="B39" s="19"/>
      <c r="C39" s="12" t="str">
        <f aca="false">IF(A39&lt;&gt;"",IF(PingResult(A39)=TRUE(),"接続中","切断中"),"")</f>
        <v/>
      </c>
      <c r="D39" s="13" t="str">
        <f aca="true">IF(A39&lt;&gt;"",NOW(),"")</f>
        <v/>
      </c>
      <c r="E39" s="8"/>
      <c r="F39" s="8"/>
      <c r="H39" s="8"/>
    </row>
    <row r="40" customFormat="false" ht="13.5" hidden="false" customHeight="false" outlineLevel="0" collapsed="false">
      <c r="A40" s="10"/>
      <c r="B40" s="19"/>
      <c r="C40" s="12" t="str">
        <f aca="false">IF(A40&lt;&gt;"",IF(PingResult(A40)=TRUE(),"接続中","切断中"),"")</f>
        <v/>
      </c>
      <c r="D40" s="13" t="str">
        <f aca="true">IF(A40&lt;&gt;"",NOW(),"")</f>
        <v/>
      </c>
      <c r="E40" s="8"/>
      <c r="F40" s="8"/>
      <c r="H40" s="8"/>
    </row>
    <row r="41" customFormat="false" ht="13.5" hidden="false" customHeight="false" outlineLevel="0" collapsed="false">
      <c r="A41" s="10"/>
      <c r="B41" s="19"/>
      <c r="C41" s="12" t="str">
        <f aca="false">IF(A41&lt;&gt;"",IF(PingResult(A41)=TRUE(),"接続中","切断中"),"")</f>
        <v/>
      </c>
      <c r="D41" s="13" t="str">
        <f aca="true">IF(A41&lt;&gt;"",NOW(),"")</f>
        <v/>
      </c>
      <c r="E41" s="8"/>
      <c r="F41" s="8"/>
      <c r="H41" s="8"/>
    </row>
    <row r="42" customFormat="false" ht="13.5" hidden="false" customHeight="false" outlineLevel="0" collapsed="false">
      <c r="A42" s="10"/>
      <c r="B42" s="19"/>
      <c r="C42" s="12" t="str">
        <f aca="false">IF(A42&lt;&gt;"",IF(PingResult(A42)=TRUE(),"接続中","切断中"),"")</f>
        <v/>
      </c>
      <c r="D42" s="13" t="str">
        <f aca="true">IF(A42&lt;&gt;"",NOW(),"")</f>
        <v/>
      </c>
      <c r="E42" s="8"/>
      <c r="F42" s="8"/>
      <c r="H42" s="8"/>
    </row>
    <row r="43" customFormat="false" ht="13.5" hidden="false" customHeight="false" outlineLevel="0" collapsed="false">
      <c r="A43" s="10"/>
      <c r="B43" s="19"/>
      <c r="C43" s="12" t="str">
        <f aca="false">IF(A43&lt;&gt;"",IF(PingResult(A43)=TRUE(),"接続中","切断中"),"")</f>
        <v/>
      </c>
      <c r="D43" s="13" t="str">
        <f aca="true">IF(A43&lt;&gt;"",NOW(),"")</f>
        <v/>
      </c>
      <c r="E43" s="8"/>
      <c r="F43" s="8"/>
      <c r="H43" s="8"/>
    </row>
    <row r="44" customFormat="false" ht="13.5" hidden="false" customHeight="false" outlineLevel="0" collapsed="false">
      <c r="A44" s="10"/>
      <c r="B44" s="19"/>
      <c r="C44" s="12" t="str">
        <f aca="false">IF(A44&lt;&gt;"",IF(PingResult(A44)=TRUE(),"接続中","切断中"),"")</f>
        <v/>
      </c>
      <c r="D44" s="13" t="str">
        <f aca="true">IF(A44&lt;&gt;"",NOW(),"")</f>
        <v/>
      </c>
      <c r="E44" s="8"/>
      <c r="F44" s="8"/>
      <c r="H44" s="8"/>
    </row>
    <row r="45" customFormat="false" ht="13.5" hidden="false" customHeight="false" outlineLevel="0" collapsed="false">
      <c r="A45" s="10"/>
      <c r="B45" s="19"/>
      <c r="C45" s="12" t="str">
        <f aca="false">IF(A45&lt;&gt;"",IF(PingResult(A45)=TRUE(),"接続中","切断中"),"")</f>
        <v/>
      </c>
      <c r="D45" s="13" t="str">
        <f aca="true">IF(A45&lt;&gt;"",NOW(),"")</f>
        <v/>
      </c>
      <c r="E45" s="8"/>
      <c r="F45" s="8"/>
      <c r="H45" s="8"/>
    </row>
    <row r="46" customFormat="false" ht="13.5" hidden="false" customHeight="false" outlineLevel="0" collapsed="false">
      <c r="A46" s="10"/>
      <c r="B46" s="19"/>
      <c r="C46" s="12" t="str">
        <f aca="false">IF(A46&lt;&gt;"",IF(PingResult(A46)=TRUE(),"接続中","切断中"),"")</f>
        <v/>
      </c>
      <c r="D46" s="13" t="str">
        <f aca="true">IF(A46&lt;&gt;"",NOW(),"")</f>
        <v/>
      </c>
      <c r="E46" s="8"/>
      <c r="F46" s="8"/>
      <c r="H46" s="8"/>
    </row>
    <row r="47" customFormat="false" ht="13.5" hidden="false" customHeight="false" outlineLevel="0" collapsed="false">
      <c r="A47" s="10"/>
      <c r="B47" s="19"/>
      <c r="C47" s="12" t="str">
        <f aca="false">IF(A47&lt;&gt;"",IF(PingResult(A47)=TRUE(),"接続中","切断中"),"")</f>
        <v/>
      </c>
      <c r="D47" s="13" t="str">
        <f aca="true">IF(A47&lt;&gt;"",NOW(),"")</f>
        <v/>
      </c>
      <c r="E47" s="8"/>
      <c r="F47" s="8"/>
      <c r="H47" s="8"/>
    </row>
    <row r="48" customFormat="false" ht="13.5" hidden="false" customHeight="false" outlineLevel="0" collapsed="false">
      <c r="A48" s="10"/>
      <c r="B48" s="19"/>
      <c r="C48" s="12" t="str">
        <f aca="false">IF(A48&lt;&gt;"",IF(PingResult(A48)=TRUE(),"接続中","切断中"),"")</f>
        <v/>
      </c>
      <c r="D48" s="13" t="str">
        <f aca="true">IF(A48&lt;&gt;"",NOW(),"")</f>
        <v/>
      </c>
      <c r="E48" s="8"/>
      <c r="F48" s="8"/>
      <c r="H48" s="8"/>
    </row>
    <row r="49" customFormat="false" ht="13.5" hidden="false" customHeight="false" outlineLevel="0" collapsed="false">
      <c r="A49" s="10"/>
      <c r="B49" s="19"/>
      <c r="C49" s="12" t="str">
        <f aca="false">IF(A49&lt;&gt;"",IF(PingResult(A49)=TRUE(),"接続中","切断中"),"")</f>
        <v/>
      </c>
      <c r="D49" s="13" t="str">
        <f aca="true">IF(A49&lt;&gt;"",NOW(),"")</f>
        <v/>
      </c>
      <c r="E49" s="8"/>
      <c r="F49" s="8"/>
      <c r="H49" s="8"/>
    </row>
    <row r="50" customFormat="false" ht="13.5" hidden="false" customHeight="false" outlineLevel="0" collapsed="false">
      <c r="A50" s="10"/>
      <c r="B50" s="19"/>
      <c r="C50" s="12" t="str">
        <f aca="false">IF(A50&lt;&gt;"",IF(PingResult(A50)=TRUE(),"接続中","切断中"),"")</f>
        <v/>
      </c>
      <c r="D50" s="13" t="str">
        <f aca="true">IF(A50&lt;&gt;"",NOW(),"")</f>
        <v/>
      </c>
      <c r="E50" s="8"/>
      <c r="F50" s="8"/>
      <c r="H50" s="8"/>
    </row>
    <row r="51" customFormat="false" ht="13.5" hidden="false" customHeight="false" outlineLevel="0" collapsed="false">
      <c r="A51" s="10"/>
      <c r="B51" s="19"/>
      <c r="C51" s="12" t="str">
        <f aca="false">IF(A51&lt;&gt;"",IF(PingResult(A51)=TRUE(),"接続中","切断中"),"")</f>
        <v/>
      </c>
      <c r="D51" s="13" t="str">
        <f aca="true">IF(A51&lt;&gt;"",NOW(),"")</f>
        <v/>
      </c>
      <c r="E51" s="8"/>
      <c r="F51" s="8"/>
      <c r="H51" s="8"/>
    </row>
  </sheetData>
  <mergeCells count="1">
    <mergeCell ref="I2:I3"/>
  </mergeCells>
  <conditionalFormatting sqref="C1:C65536">
    <cfRule type="cellIs" priority="2" operator="equal" aboveAverage="0" equalAverage="0" bottom="0" percent="0" rank="0" text="" dxfId="0">
      <formula>"接続中"</formula>
    </cfRule>
  </conditionalFormatting>
  <hyperlinks>
    <hyperlink ref="G1" r:id="rId2" display="http://f61.aaa.livedoor.jp/~mangorou/GranpaClock.wma"/>
    <hyperlink ref="G3" r:id="rId3" display="http://f61.aaa.livedoor.jp/~mangorou/GoodbyToday.w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23.24"/>
    <col collapsed="false" customWidth="true" hidden="false" outlineLevel="0" max="2" min="2" style="20" width="14.49"/>
    <col collapsed="false" customWidth="true" hidden="false" outlineLevel="0" max="3" min="3" style="21" width="6.74"/>
    <col collapsed="false" customWidth="false" hidden="false" outlineLevel="0" max="13" min="4" style="21" width="8.99"/>
    <col collapsed="false" customWidth="false" hidden="false" outlineLevel="0" max="18" min="14" style="22" width="8.99"/>
  </cols>
  <sheetData>
    <row r="1" customFormat="false" ht="13.5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  <c r="P1" s="25"/>
      <c r="Q1" s="25"/>
      <c r="R1" s="25"/>
    </row>
    <row r="2" customFormat="false" ht="13.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</row>
    <row r="3" customFormat="false" ht="13.5" hidden="false" customHeight="true" outlineLevel="0" collapsed="false">
      <c r="A3" s="26"/>
      <c r="B3" s="26"/>
      <c r="C3" s="27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Q3" s="25"/>
      <c r="R3" s="25"/>
    </row>
    <row r="4" customFormat="false" ht="13.5" hidden="false" customHeight="true" outlineLevel="0" collapsed="false">
      <c r="A4" s="28"/>
      <c r="B4" s="26"/>
      <c r="C4" s="27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</row>
    <row r="5" customFormat="false" ht="13.5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5"/>
      <c r="R5" s="25"/>
    </row>
    <row r="6" customFormat="false" ht="13.5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</row>
    <row r="8" customFormat="false" ht="13.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</row>
    <row r="9" customFormat="false" ht="13.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  <c r="R9" s="25"/>
    </row>
    <row r="10" customFormat="false" ht="13.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5"/>
    </row>
    <row r="11" customFormat="false" ht="13.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5"/>
      <c r="R11" s="25"/>
    </row>
    <row r="12" customFormat="false" ht="13.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5"/>
      <c r="R12" s="25"/>
    </row>
    <row r="13" customFormat="false" ht="13.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</row>
    <row r="14" customFormat="false" ht="13.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5"/>
    </row>
    <row r="15" customFormat="false" ht="13.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5"/>
    </row>
    <row r="16" customFormat="false" ht="13.5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</row>
    <row r="17" customFormat="false" ht="13.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</row>
    <row r="18" customFormat="false" ht="13.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</row>
    <row r="19" customFormat="false" ht="13.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</row>
    <row r="20" customFormat="false" ht="13.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</row>
    <row r="21" customFormat="false" ht="13.5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</row>
    <row r="22" customFormat="false" ht="13.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</row>
    <row r="23" customFormat="false" ht="13.5" hidden="false" customHeight="tru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</row>
    <row r="24" customFormat="false" ht="13.5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5"/>
      <c r="R24" s="25"/>
    </row>
    <row r="25" customFormat="false" ht="13.5" hidden="false" customHeight="tru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</row>
    <row r="26" customFormat="false" ht="13.5" hidden="false" customHeight="true" outlineLevel="0" collapsed="false">
      <c r="A26" s="23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</row>
    <row r="27" customFormat="false" ht="13.5" hidden="false" customHeight="true" outlineLevel="0" collapsed="false">
      <c r="A27" s="23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5"/>
      <c r="P27" s="25"/>
      <c r="Q27" s="25"/>
      <c r="R27" s="25"/>
    </row>
    <row r="28" customFormat="false" ht="13.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5"/>
      <c r="P28" s="25"/>
      <c r="Q28" s="25"/>
      <c r="R28" s="25"/>
    </row>
    <row r="29" customFormat="false" ht="13.5" hidden="false" customHeight="true" outlineLevel="0" collapsed="false">
      <c r="A29" s="23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5"/>
      <c r="P29" s="25"/>
      <c r="Q29" s="25"/>
      <c r="R29" s="25"/>
    </row>
    <row r="30" customFormat="false" ht="13.5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5"/>
      <c r="R30" s="25"/>
    </row>
    <row r="31" customFormat="false" ht="13.5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5"/>
      <c r="P31" s="25"/>
      <c r="Q31" s="25"/>
      <c r="R31" s="25"/>
    </row>
    <row r="32" customFormat="false" ht="13.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5"/>
      <c r="P32" s="25"/>
      <c r="Q32" s="25"/>
      <c r="R32" s="25"/>
    </row>
    <row r="33" customFormat="false" ht="13.5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25"/>
      <c r="P33" s="25"/>
      <c r="Q33" s="25"/>
      <c r="R33" s="25"/>
    </row>
    <row r="34" customFormat="false" ht="13.5" hidden="false" customHeight="tru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25"/>
      <c r="P34" s="25"/>
      <c r="Q34" s="25"/>
      <c r="R34" s="25"/>
    </row>
    <row r="35" customFormat="false" ht="13.5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5"/>
      <c r="P35" s="25"/>
      <c r="Q35" s="25"/>
      <c r="R35" s="25"/>
    </row>
    <row r="36" customFormat="false" ht="13.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  <c r="O36" s="25"/>
      <c r="P36" s="25"/>
      <c r="Q36" s="25"/>
      <c r="R36" s="25"/>
    </row>
    <row r="37" customFormat="false" ht="13.5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O37" s="25"/>
      <c r="P37" s="25"/>
      <c r="Q37" s="25"/>
      <c r="R37" s="25"/>
    </row>
    <row r="38" customFormat="false" ht="13.5" hidden="false" customHeight="true" outlineLevel="0" collapsed="false">
      <c r="A38" s="23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5"/>
      <c r="O38" s="25"/>
      <c r="P38" s="25"/>
      <c r="Q38" s="25"/>
      <c r="R38" s="25"/>
    </row>
    <row r="39" customFormat="false" ht="13.5" hidden="false" customHeight="true" outlineLevel="0" collapsed="false">
      <c r="A39" s="2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5"/>
      <c r="P39" s="25"/>
      <c r="Q39" s="25"/>
      <c r="R39" s="25"/>
    </row>
    <row r="40" customFormat="false" ht="13.5" hidden="false" customHeight="true" outlineLevel="0" collapsed="false">
      <c r="A40" s="23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5"/>
      <c r="P40" s="25"/>
      <c r="Q40" s="25"/>
      <c r="R40" s="25"/>
    </row>
    <row r="41" customFormat="false" ht="13.5" hidden="false" customHeight="true" outlineLevel="0" collapsed="false">
      <c r="A41" s="23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5"/>
      <c r="P41" s="25"/>
      <c r="Q41" s="25"/>
      <c r="R41" s="25"/>
    </row>
    <row r="42" customFormat="false" ht="13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5"/>
      <c r="P42" s="25"/>
      <c r="Q42" s="25"/>
      <c r="R42" s="25"/>
    </row>
    <row r="43" customFormat="false" ht="13.5" hidden="false" customHeight="true" outlineLevel="0" collapsed="false">
      <c r="A43" s="23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  <c r="O43" s="25"/>
      <c r="P43" s="25"/>
      <c r="Q43" s="25"/>
      <c r="R43" s="25"/>
    </row>
    <row r="44" customFormat="false" ht="13.5" hidden="false" customHeight="true" outlineLevel="0" collapsed="false">
      <c r="A44" s="23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5"/>
      <c r="P44" s="25"/>
      <c r="Q44" s="25"/>
      <c r="R44" s="25"/>
    </row>
    <row r="45" customFormat="false" ht="13.5" hidden="false" customHeight="true" outlineLevel="0" collapsed="false">
      <c r="A45" s="23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5"/>
      <c r="P45" s="25"/>
      <c r="Q45" s="25"/>
      <c r="R45" s="25"/>
    </row>
    <row r="46" customFormat="false" ht="13.5" hidden="false" customHeight="true" outlineLevel="0" collapsed="false">
      <c r="A46" s="23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5"/>
      <c r="O46" s="25"/>
      <c r="P46" s="25"/>
      <c r="Q46" s="25"/>
      <c r="R46" s="25"/>
    </row>
    <row r="47" customFormat="false" ht="13.5" hidden="false" customHeight="true" outlineLevel="0" collapsed="false">
      <c r="A47" s="23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/>
      <c r="O47" s="25"/>
      <c r="P47" s="25"/>
      <c r="Q47" s="25"/>
      <c r="R47" s="25"/>
    </row>
    <row r="48" customFormat="false" ht="13.5" hidden="false" customHeight="true" outlineLevel="0" collapsed="false">
      <c r="A48" s="23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5"/>
      <c r="O48" s="25"/>
      <c r="P48" s="25"/>
      <c r="Q48" s="25"/>
      <c r="R48" s="25"/>
    </row>
    <row r="49" customFormat="false" ht="13.5" hidden="false" customHeight="true" outlineLevel="0" collapsed="false">
      <c r="A49" s="23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5"/>
      <c r="O49" s="25"/>
      <c r="P49" s="25"/>
      <c r="Q49" s="25"/>
      <c r="R49" s="25"/>
    </row>
    <row r="50" customFormat="false" ht="13.5" hidden="false" customHeight="true" outlineLevel="0" collapsed="false">
      <c r="A50" s="23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5"/>
      <c r="O50" s="25"/>
      <c r="P50" s="25"/>
      <c r="Q50" s="25"/>
      <c r="R50" s="25"/>
    </row>
    <row r="51" customFormat="false" ht="13.5" hidden="false" customHeight="tru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5"/>
      <c r="O51" s="25"/>
      <c r="P51" s="25"/>
      <c r="Q51" s="25"/>
      <c r="R51" s="25"/>
    </row>
  </sheetData>
  <conditionalFormatting sqref="C3:C4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50:36Z</dcterms:created>
  <dc:creator>mangorou1</dc:creator>
  <dc:description/>
  <dc:language>en-US</dc:language>
  <cp:lastModifiedBy>mangorou1</cp:lastModifiedBy>
  <dcterms:modified xsi:type="dcterms:W3CDTF">2010-05-18T00:56:50Z</dcterms:modified>
  <cp:revision>0</cp:revision>
  <dc:subject/>
  <dc:title/>
</cp:coreProperties>
</file>